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Graf3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  <sheet name="List11" sheetId="14" state="visible" r:id="rId15"/>
    <sheet name="List12" sheetId="15" state="visible" r:id="rId16"/>
    <sheet name="List13" sheetId="16" state="visible" r:id="rId17"/>
    <sheet name="List14" sheetId="17" state="visible" r:id="rId18"/>
    <sheet name="List15" sheetId="18" state="visible" r:id="rId19"/>
    <sheet name="Lis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Datum</t>
  </si>
  <si>
    <t xml:space="preserve">Čas</t>
  </si>
  <si>
    <t xml:space="preserve">SO2</t>
  </si>
  <si>
    <t xml:space="preserve">Ozon</t>
  </si>
  <si>
    <t xml:space="preserve">NO</t>
  </si>
  <si>
    <t xml:space="preserve">NO2</t>
  </si>
  <si>
    <t xml:space="preserve">NOx</t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doba</t>
  </si>
  <si>
    <t xml:space="preserve">Ozon průměr 8 h</t>
  </si>
  <si>
    <t xml:space="preserve">CO průměr 8 h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1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0518477661335"/>
          <c:w val="0.884163646683841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C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C$5:$C$12</c:f>
              <c:numCache>
                <c:formatCode>General</c:formatCode>
                <c:ptCount val="8"/>
                <c:pt idx="0">
                  <c:v>1.6114</c:v>
                </c:pt>
                <c:pt idx="1">
                  <c:v>1.776</c:v>
                </c:pt>
                <c:pt idx="2">
                  <c:v>1.6001</c:v>
                </c:pt>
                <c:pt idx="3">
                  <c:v>1.0493</c:v>
                </c:pt>
                <c:pt idx="4">
                  <c:v>0.7838</c:v>
                </c:pt>
                <c:pt idx="5">
                  <c:v>0.95788</c:v>
                </c:pt>
                <c:pt idx="6">
                  <c:v>1.0562</c:v>
                </c:pt>
                <c:pt idx="7">
                  <c:v>0.84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4</c:f>
              <c:strCache>
                <c:ptCount val="1"/>
                <c:pt idx="0">
                  <c:v>Oz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D$5:$D$12</c:f>
              <c:numCache>
                <c:formatCode>General</c:formatCode>
                <c:ptCount val="8"/>
                <c:pt idx="0">
                  <c:v>70.583</c:v>
                </c:pt>
                <c:pt idx="1">
                  <c:v>72.312</c:v>
                </c:pt>
                <c:pt idx="2">
                  <c:v>73.45</c:v>
                </c:pt>
                <c:pt idx="3">
                  <c:v>74.902</c:v>
                </c:pt>
                <c:pt idx="4">
                  <c:v>73.194</c:v>
                </c:pt>
                <c:pt idx="5">
                  <c:v>72.794</c:v>
                </c:pt>
                <c:pt idx="6">
                  <c:v>68.188</c:v>
                </c:pt>
                <c:pt idx="7">
                  <c:v>66.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4</c:f>
              <c:strCache>
                <c:ptCount val="1"/>
                <c:pt idx="0">
                  <c:v>Ozon průměr 8 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E$5:$E$12</c:f>
              <c:numCache>
                <c:formatCode>General</c:formatCode>
                <c:ptCount val="8"/>
                <c:pt idx="7">
                  <c:v>71.45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K$4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39.36</c:v>
                </c:pt>
                <c:pt idx="1">
                  <c:v>17.39</c:v>
                </c:pt>
                <c:pt idx="2">
                  <c:v>19.75</c:v>
                </c:pt>
                <c:pt idx="3">
                  <c:v>26.41</c:v>
                </c:pt>
                <c:pt idx="4">
                  <c:v>8.599</c:v>
                </c:pt>
                <c:pt idx="5">
                  <c:v>14.42</c:v>
                </c:pt>
                <c:pt idx="6">
                  <c:v>11.31</c:v>
                </c:pt>
                <c:pt idx="7">
                  <c:v>2.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36408"/>
        <c:axId val="6921469"/>
      </c:lineChart>
      <c:catAx>
        <c:axId val="1743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469"/>
        <c:crossesAt val="0"/>
        <c:auto val="1"/>
        <c:lblAlgn val="ctr"/>
        <c:lblOffset val="100"/>
        <c:noMultiLvlLbl val="0"/>
      </c:catAx>
      <c:valAx>
        <c:axId val="6921469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6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727415622408"/>
          <c:y val="0.14375344732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1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F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F$5:$F$12</c:f>
              <c:numCache>
                <c:formatCode>General</c:formatCode>
                <c:ptCount val="8"/>
                <c:pt idx="0">
                  <c:v>2.9457</c:v>
                </c:pt>
                <c:pt idx="1">
                  <c:v>2.8568</c:v>
                </c:pt>
                <c:pt idx="2">
                  <c:v>2.9161</c:v>
                </c:pt>
                <c:pt idx="3">
                  <c:v>2.8947</c:v>
                </c:pt>
                <c:pt idx="4">
                  <c:v>2.9204</c:v>
                </c:pt>
                <c:pt idx="5">
                  <c:v>2.8208</c:v>
                </c:pt>
                <c:pt idx="6">
                  <c:v>2.8631</c:v>
                </c:pt>
                <c:pt idx="7">
                  <c:v>2.7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G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G$5:$G$12</c:f>
              <c:numCache>
                <c:formatCode>General</c:formatCode>
                <c:ptCount val="8"/>
                <c:pt idx="0">
                  <c:v>1.6626</c:v>
                </c:pt>
                <c:pt idx="1">
                  <c:v>2.181</c:v>
                </c:pt>
                <c:pt idx="2">
                  <c:v>0.92447</c:v>
                </c:pt>
                <c:pt idx="3">
                  <c:v>0.46385</c:v>
                </c:pt>
                <c:pt idx="4">
                  <c:v>0.96028</c:v>
                </c:pt>
                <c:pt idx="5">
                  <c:v>1.2467</c:v>
                </c:pt>
                <c:pt idx="6">
                  <c:v>1.1458</c:v>
                </c:pt>
                <c:pt idx="7">
                  <c:v>1.9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H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H$5:$H$12</c:f>
              <c:numCache>
                <c:formatCode>General</c:formatCode>
                <c:ptCount val="8"/>
                <c:pt idx="0">
                  <c:v>4.6518</c:v>
                </c:pt>
                <c:pt idx="1">
                  <c:v>5.0293</c:v>
                </c:pt>
                <c:pt idx="2">
                  <c:v>3.929</c:v>
                </c:pt>
                <c:pt idx="3">
                  <c:v>3.2189</c:v>
                </c:pt>
                <c:pt idx="4">
                  <c:v>3.8314</c:v>
                </c:pt>
                <c:pt idx="5">
                  <c:v>4.1894</c:v>
                </c:pt>
                <c:pt idx="6">
                  <c:v>4.0332</c:v>
                </c:pt>
                <c:pt idx="7">
                  <c:v>4.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821"/>
        <c:axId val="22776688"/>
      </c:lineChart>
      <c:catAx>
        <c:axId val="256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6688"/>
        <c:crossesAt val="0"/>
        <c:auto val="1"/>
        <c:lblAlgn val="ctr"/>
        <c:lblOffset val="100"/>
        <c:noMultiLvlLbl val="0"/>
      </c:catAx>
      <c:valAx>
        <c:axId val="2277668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1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0518477661335"/>
          <c:w val="0.909356852814042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I$4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I$5:$I$12</c:f>
              <c:numCache>
                <c:formatCode>General</c:formatCode>
                <c:ptCount val="8"/>
                <c:pt idx="0">
                  <c:v>0.14888</c:v>
                </c:pt>
                <c:pt idx="1">
                  <c:v>0.16085</c:v>
                </c:pt>
                <c:pt idx="2">
                  <c:v>0.14943</c:v>
                </c:pt>
                <c:pt idx="3">
                  <c:v>0.14988</c:v>
                </c:pt>
                <c:pt idx="4">
                  <c:v>0.16037</c:v>
                </c:pt>
                <c:pt idx="5">
                  <c:v>0.16084</c:v>
                </c:pt>
                <c:pt idx="6">
                  <c:v>0.15831</c:v>
                </c:pt>
                <c:pt idx="7">
                  <c:v>0.16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J$4</c:f>
              <c:strCache>
                <c:ptCount val="1"/>
                <c:pt idx="0">
                  <c:v>CO průměr 8 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J$5:$J$12</c:f>
              <c:numCache>
                <c:formatCode>General</c:formatCode>
                <c:ptCount val="8"/>
                <c:pt idx="7">
                  <c:v>0.157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4329"/>
        <c:axId val="16155567"/>
      </c:lineChart>
      <c:catAx>
        <c:axId val="47374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5567"/>
        <c:crossesAt val="0"/>
        <c:auto val="1"/>
        <c:lblAlgn val="ctr"/>
        <c:lblOffset val="100"/>
        <c:noMultiLvlLbl val="0"/>
      </c:catAx>
      <c:valAx>
        <c:axId val="16155567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4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48836396979"/>
          <c:y val="0.155543298400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1&amp;Rstr. 1 z 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1&amp;Rstr. 2 z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1&amp;Rstr. 3 z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1" sqref="B4:B12 I4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8" min="6" style="2" width="6.41"/>
    <col collapsed="false" customWidth="true" hidden="false" outlineLevel="0" max="9" min="9" style="2" width="9.41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5.13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3.5" hidden="false" customHeight="false" outlineLevel="0" collapsed="false">
      <c r="A4" s="14"/>
      <c r="B4" s="14" t="s">
        <v>29</v>
      </c>
      <c r="C4" s="4" t="s">
        <v>2</v>
      </c>
      <c r="D4" s="4" t="s">
        <v>3</v>
      </c>
      <c r="E4" s="4" t="s">
        <v>30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31</v>
      </c>
      <c r="K4" s="6" t="s">
        <v>16</v>
      </c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5" t="n">
        <v>39627</v>
      </c>
      <c r="B5" s="16" t="n">
        <v>0.625</v>
      </c>
      <c r="C5" s="17" t="n">
        <v>1.6114</v>
      </c>
      <c r="D5" s="17" t="n">
        <v>70.583</v>
      </c>
      <c r="E5" s="17"/>
      <c r="F5" s="17" t="n">
        <v>2.9457</v>
      </c>
      <c r="G5" s="17" t="n">
        <v>1.6626</v>
      </c>
      <c r="H5" s="17" t="n">
        <v>4.6518</v>
      </c>
      <c r="I5" s="18" t="n">
        <v>0.14888</v>
      </c>
      <c r="J5" s="18"/>
      <c r="K5" s="17" t="n">
        <v>39.36</v>
      </c>
      <c r="L5" s="19" t="n">
        <v>2.3909</v>
      </c>
      <c r="M5" s="20" t="n">
        <v>244.9</v>
      </c>
      <c r="N5" s="19" t="n">
        <v>22.732</v>
      </c>
      <c r="O5" s="20" t="n">
        <v>46.01</v>
      </c>
      <c r="P5" s="20" t="n">
        <v>978.66</v>
      </c>
      <c r="Q5" s="21" t="n">
        <v>539.01</v>
      </c>
    </row>
    <row r="6" customFormat="false" ht="12.75" hidden="false" customHeight="false" outlineLevel="0" collapsed="false">
      <c r="A6" s="22"/>
      <c r="B6" s="23" t="n">
        <v>0.666666666666667</v>
      </c>
      <c r="C6" s="24" t="n">
        <v>1.776</v>
      </c>
      <c r="D6" s="24" t="n">
        <v>72.312</v>
      </c>
      <c r="E6" s="24"/>
      <c r="F6" s="24" t="n">
        <v>2.8568</v>
      </c>
      <c r="G6" s="24" t="n">
        <v>2.181</v>
      </c>
      <c r="H6" s="24" t="n">
        <v>5.0293</v>
      </c>
      <c r="I6" s="25" t="n">
        <v>0.16085</v>
      </c>
      <c r="J6" s="25"/>
      <c r="K6" s="24" t="n">
        <v>17.39</v>
      </c>
      <c r="L6" s="26" t="n">
        <v>1.7251</v>
      </c>
      <c r="M6" s="27" t="n">
        <v>250.41</v>
      </c>
      <c r="N6" s="26" t="n">
        <v>22.272</v>
      </c>
      <c r="O6" s="27" t="n">
        <v>47.781</v>
      </c>
      <c r="P6" s="27" t="n">
        <v>978.57</v>
      </c>
      <c r="Q6" s="28" t="n">
        <v>339.94</v>
      </c>
    </row>
    <row r="7" customFormat="false" ht="12.75" hidden="false" customHeight="false" outlineLevel="0" collapsed="false">
      <c r="A7" s="22"/>
      <c r="B7" s="23" t="n">
        <v>0.708333333333333</v>
      </c>
      <c r="C7" s="24" t="n">
        <v>1.6001</v>
      </c>
      <c r="D7" s="24" t="n">
        <v>73.45</v>
      </c>
      <c r="E7" s="24"/>
      <c r="F7" s="24" t="n">
        <v>2.9161</v>
      </c>
      <c r="G7" s="24" t="n">
        <v>0.92447</v>
      </c>
      <c r="H7" s="24" t="n">
        <v>3.929</v>
      </c>
      <c r="I7" s="25" t="n">
        <v>0.14943</v>
      </c>
      <c r="J7" s="25"/>
      <c r="K7" s="24" t="n">
        <v>19.75</v>
      </c>
      <c r="L7" s="26" t="n">
        <v>3.2869</v>
      </c>
      <c r="M7" s="27" t="n">
        <v>261.99</v>
      </c>
      <c r="N7" s="26" t="n">
        <v>22.96</v>
      </c>
      <c r="O7" s="27" t="n">
        <v>46.564</v>
      </c>
      <c r="P7" s="27" t="n">
        <v>978.36</v>
      </c>
      <c r="Q7" s="28" t="n">
        <v>517.02</v>
      </c>
    </row>
    <row r="8" customFormat="false" ht="12.75" hidden="false" customHeight="false" outlineLevel="0" collapsed="false">
      <c r="A8" s="22"/>
      <c r="B8" s="23" t="n">
        <v>0.75</v>
      </c>
      <c r="C8" s="24" t="n">
        <v>1.0493</v>
      </c>
      <c r="D8" s="24" t="n">
        <v>74.902</v>
      </c>
      <c r="E8" s="24"/>
      <c r="F8" s="24" t="n">
        <v>2.8947</v>
      </c>
      <c r="G8" s="24" t="n">
        <v>0.46385</v>
      </c>
      <c r="H8" s="24" t="n">
        <v>3.2189</v>
      </c>
      <c r="I8" s="25" t="n">
        <v>0.14988</v>
      </c>
      <c r="J8" s="25"/>
      <c r="K8" s="24" t="n">
        <v>26.41</v>
      </c>
      <c r="L8" s="26" t="n">
        <v>3.4701</v>
      </c>
      <c r="M8" s="27" t="n">
        <v>255.31</v>
      </c>
      <c r="N8" s="26" t="n">
        <v>23.123</v>
      </c>
      <c r="O8" s="27" t="n">
        <v>44.859</v>
      </c>
      <c r="P8" s="27" t="n">
        <v>978.25</v>
      </c>
      <c r="Q8" s="28" t="n">
        <v>432.2</v>
      </c>
    </row>
    <row r="9" customFormat="false" ht="12.75" hidden="false" customHeight="false" outlineLevel="0" collapsed="false">
      <c r="A9" s="22"/>
      <c r="B9" s="23" t="n">
        <v>0.791666666666667</v>
      </c>
      <c r="C9" s="24" t="n">
        <v>0.7838</v>
      </c>
      <c r="D9" s="24" t="n">
        <v>73.194</v>
      </c>
      <c r="E9" s="24"/>
      <c r="F9" s="24" t="n">
        <v>2.9204</v>
      </c>
      <c r="G9" s="24" t="n">
        <v>0.96028</v>
      </c>
      <c r="H9" s="24" t="n">
        <v>3.8314</v>
      </c>
      <c r="I9" s="25" t="n">
        <v>0.16037</v>
      </c>
      <c r="J9" s="25"/>
      <c r="K9" s="24" t="n">
        <v>8.599</v>
      </c>
      <c r="L9" s="26" t="n">
        <v>2.6119</v>
      </c>
      <c r="M9" s="27" t="n">
        <v>250.32</v>
      </c>
      <c r="N9" s="26" t="n">
        <v>21.767</v>
      </c>
      <c r="O9" s="27" t="n">
        <v>48.597</v>
      </c>
      <c r="P9" s="27" t="n">
        <v>977.99</v>
      </c>
      <c r="Q9" s="28" t="n">
        <v>214.24</v>
      </c>
    </row>
    <row r="10" customFormat="false" ht="12.75" hidden="false" customHeight="false" outlineLevel="0" collapsed="false">
      <c r="A10" s="22"/>
      <c r="B10" s="23" t="n">
        <v>0.833333333333333</v>
      </c>
      <c r="C10" s="24" t="n">
        <v>0.95788</v>
      </c>
      <c r="D10" s="24" t="n">
        <v>72.794</v>
      </c>
      <c r="E10" s="24"/>
      <c r="F10" s="24" t="n">
        <v>2.8208</v>
      </c>
      <c r="G10" s="24" t="n">
        <v>1.2467</v>
      </c>
      <c r="H10" s="24" t="n">
        <v>4.1894</v>
      </c>
      <c r="I10" s="25" t="n">
        <v>0.16084</v>
      </c>
      <c r="J10" s="25"/>
      <c r="K10" s="24" t="n">
        <v>14.42</v>
      </c>
      <c r="L10" s="26" t="n">
        <v>2.7595</v>
      </c>
      <c r="M10" s="27" t="n">
        <v>255.58</v>
      </c>
      <c r="N10" s="26" t="n">
        <v>21.707</v>
      </c>
      <c r="O10" s="27" t="n">
        <v>48.759</v>
      </c>
      <c r="P10" s="27" t="n">
        <v>978.18</v>
      </c>
      <c r="Q10" s="28" t="n">
        <v>258.2</v>
      </c>
    </row>
    <row r="11" customFormat="false" ht="12.75" hidden="false" customHeight="false" outlineLevel="0" collapsed="false">
      <c r="A11" s="22"/>
      <c r="B11" s="23" t="n">
        <v>0.875</v>
      </c>
      <c r="C11" s="24" t="n">
        <v>1.0562</v>
      </c>
      <c r="D11" s="24" t="n">
        <v>68.188</v>
      </c>
      <c r="E11" s="24"/>
      <c r="F11" s="24" t="n">
        <v>2.8631</v>
      </c>
      <c r="G11" s="24" t="n">
        <v>1.1458</v>
      </c>
      <c r="H11" s="24" t="n">
        <v>4.0332</v>
      </c>
      <c r="I11" s="25" t="n">
        <v>0.15831</v>
      </c>
      <c r="J11" s="25"/>
      <c r="K11" s="24" t="n">
        <v>11.31</v>
      </c>
      <c r="L11" s="26" t="n">
        <v>1.5653</v>
      </c>
      <c r="M11" s="27" t="n">
        <v>245.43</v>
      </c>
      <c r="N11" s="26" t="n">
        <v>19.915</v>
      </c>
      <c r="O11" s="27" t="n">
        <v>54.359</v>
      </c>
      <c r="P11" s="27" t="n">
        <v>978.4</v>
      </c>
      <c r="Q11" s="28" t="n">
        <v>89.116</v>
      </c>
    </row>
    <row r="12" customFormat="false" ht="12.75" hidden="false" customHeight="false" outlineLevel="0" collapsed="false">
      <c r="A12" s="22"/>
      <c r="B12" s="23" t="n">
        <v>0.916666666666667</v>
      </c>
      <c r="C12" s="29" t="n">
        <v>0.84694</v>
      </c>
      <c r="D12" s="29" t="n">
        <v>66.255</v>
      </c>
      <c r="E12" s="29" t="n">
        <f aca="false">SUM(D5:D12)/8</f>
        <v>71.45975</v>
      </c>
      <c r="F12" s="29" t="n">
        <v>2.7275</v>
      </c>
      <c r="G12" s="29" t="n">
        <v>1.9694</v>
      </c>
      <c r="H12" s="29" t="n">
        <v>4.7689</v>
      </c>
      <c r="I12" s="30" t="n">
        <v>0.16818</v>
      </c>
      <c r="J12" s="30" t="n">
        <f aca="false">SUM(I5:I12)/8</f>
        <v>0.1570925</v>
      </c>
      <c r="K12" s="29" t="n">
        <v>2.689</v>
      </c>
      <c r="L12" s="31" t="n">
        <v>0.97351</v>
      </c>
      <c r="M12" s="32" t="n">
        <v>241.12</v>
      </c>
      <c r="N12" s="31" t="n">
        <v>17.476</v>
      </c>
      <c r="O12" s="32" t="n">
        <v>64.536</v>
      </c>
      <c r="P12" s="32" t="n">
        <v>978.56</v>
      </c>
      <c r="Q12" s="33" t="n">
        <v>4.2935</v>
      </c>
    </row>
    <row r="13" customFormat="false" ht="13.5" hidden="false" customHeight="false" outlineLevel="0" collapsed="false">
      <c r="A13" s="34"/>
      <c r="B13" s="35" t="s">
        <v>32</v>
      </c>
      <c r="C13" s="36" t="n">
        <f aca="false">AVERAGE(C5:C12)</f>
        <v>1.2102025</v>
      </c>
      <c r="D13" s="36" t="n">
        <f aca="false">AVERAGE(D5:D12)</f>
        <v>71.45975</v>
      </c>
      <c r="E13" s="36"/>
      <c r="F13" s="36" t="n">
        <f aca="false">AVERAGE(F5:F12)</f>
        <v>2.8681375</v>
      </c>
      <c r="G13" s="36" t="n">
        <f aca="false">AVERAGE(G5:G12)</f>
        <v>1.3192625</v>
      </c>
      <c r="H13" s="36" t="n">
        <f aca="false">AVERAGE(H5:H12)</f>
        <v>4.2064875</v>
      </c>
      <c r="I13" s="37" t="n">
        <f aca="false">AVERAGE(I5:I12)</f>
        <v>0.1570925</v>
      </c>
      <c r="J13" s="37"/>
      <c r="K13" s="36" t="n">
        <f aca="false">AVERAGE(K5:K12)</f>
        <v>17.491</v>
      </c>
      <c r="L13" s="38" t="n">
        <f aca="false">AVERAGE(L5:L12)</f>
        <v>2.34790125</v>
      </c>
      <c r="M13" s="39" t="n">
        <f aca="false">AVERAGE(M5:M12)</f>
        <v>250.6325</v>
      </c>
      <c r="N13" s="38" t="n">
        <f aca="false">AVERAGE(N5:N12)</f>
        <v>21.494</v>
      </c>
      <c r="O13" s="39" t="n">
        <f aca="false">AVERAGE(O5:O12)</f>
        <v>50.183125</v>
      </c>
      <c r="P13" s="39" t="n">
        <f aca="false">AVERAGE(P5:P12)</f>
        <v>978.37125</v>
      </c>
      <c r="Q13" s="40" t="n">
        <f aca="false">AVERAGE(Q5:Q12)</f>
        <v>299.2524375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&amp;C60 - ti minutové hodnoty&amp;RStanoviště letištní plocha
měřicí místo 1</oddHeader>
    <oddFooter>&amp;Lsouřadnice GPS - Lat/Lon
severní šířka: 50&amp;Xo&amp;X 07´05´´1
východní délka: 14&amp;Xo&amp;X 16´36´´4
nadmořská výška: 345 m&amp;CStrana &amp;P z &amp;N&amp;RTučný tisk  =  akreditované veličiny
časový údaj = konec měřené hodiny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krajak</cp:lastModifiedBy>
  <cp:lastPrinted>2008-09-08T05:49:18Z</cp:lastPrinted>
  <dcterms:modified xsi:type="dcterms:W3CDTF">2008-09-08T05:51:21Z</dcterms:modified>
  <cp:revision>0</cp:revision>
  <dc:subject/>
  <dc:title/>
</cp:coreProperties>
</file>